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_SETMegrendel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WEB-SET SZOLGÁLTATÁS MEGRENDELŐ</t>
  </si>
  <si>
    <t xml:space="preserve">BA-09-04</t>
  </si>
  <si>
    <t xml:space="preserve">Szolgáltató</t>
  </si>
  <si>
    <t xml:space="preserve">BIT-Hungary Szolgáltató Kft.</t>
  </si>
  <si>
    <t xml:space="preserve">H-1037  Budapest, Kunigunda u.15. Tel: 436-1030, Fax: 436-1034, E-mail: info@bit-hungary.hu</t>
  </si>
  <si>
    <t xml:space="preserve">Bejegyezve: Fővárosi Bíróság mint Cégbíróságon 1991-ben. Cégjegyzék száma: 01-09-076831</t>
  </si>
  <si>
    <t xml:space="preserve">Új WEB-SET megrendelés</t>
  </si>
  <si>
    <t xml:space="preserve"> </t>
  </si>
  <si>
    <t xml:space="preserve">WEB-SET csomag váltás</t>
  </si>
  <si>
    <t xml:space="preserve">WEB-SET csomag kiegészítés</t>
  </si>
  <si>
    <t xml:space="preserve">Számlázási adatok</t>
  </si>
  <si>
    <t xml:space="preserve">Név:</t>
  </si>
  <si>
    <t xml:space="preserve">Cím:</t>
  </si>
  <si>
    <t xml:space="preserve">Telefonszám:</t>
  </si>
  <si>
    <t xml:space="preserve">Személy:</t>
  </si>
  <si>
    <t xml:space="preserve">Mobil telefon:</t>
  </si>
  <si>
    <t xml:space="preserve">Faxszám:</t>
  </si>
  <si>
    <t xml:space="preserve">E-mail cím:</t>
  </si>
  <si>
    <t xml:space="preserve">Postázási adatok</t>
  </si>
  <si>
    <t xml:space="preserve">Megrendelés</t>
  </si>
  <si>
    <t xml:space="preserve">WEB-SET Start</t>
  </si>
  <si>
    <t xml:space="preserve">WEB-SET Business</t>
  </si>
  <si>
    <t xml:space="preserve">WEB-SET Professional</t>
  </si>
  <si>
    <t xml:space="preserve">Grafikai igények</t>
  </si>
  <si>
    <t xml:space="preserve">Kiegészítések</t>
  </si>
  <si>
    <t xml:space="preserve">Egyedi webes arculat</t>
  </si>
  <si>
    <t xml:space="preserve">Keresőkbe való regisztrálás</t>
  </si>
  <si>
    <t xml:space="preserve">Előregyártott arculatból WEB-SET illesztés</t>
  </si>
  <si>
    <t xml:space="preserve">Sablon készítés meglévő arculathoz</t>
  </si>
  <si>
    <t xml:space="preserve">db</t>
  </si>
  <si>
    <t xml:space="preserve">Meglévő oldalak áttelepítése</t>
  </si>
  <si>
    <t xml:space="preserve">e-mail 10-s csomag</t>
  </si>
  <si>
    <t xml:space="preserve">Egyedi induló flash animáció készítés</t>
  </si>
  <si>
    <t xml:space="preserve">Belépési név cseréje</t>
  </si>
  <si>
    <t xml:space="preserve">Flash banner animáció készítés</t>
  </si>
  <si>
    <t xml:space="preserve">Felfüggesztés</t>
  </si>
  <si>
    <t xml:space="preserve">Tartalom feltöltés igényei</t>
  </si>
  <si>
    <t xml:space="preserve">Felfüggesztés visszakapcsolás</t>
  </si>
  <si>
    <t xml:space="preserve">Weboldal tartalom feltöltés</t>
  </si>
  <si>
    <t xml:space="preserve">Digitális kép formázás, feltöltés</t>
  </si>
  <si>
    <t xml:space="preserve">Fizetési mód:</t>
  </si>
  <si>
    <t xml:space="preserve">Csekk</t>
  </si>
  <si>
    <t xml:space="preserve">Átutalás</t>
  </si>
  <si>
    <t xml:space="preserve">Tartalom konzultáció</t>
  </si>
  <si>
    <t xml:space="preserve">Számlázási időszak:</t>
  </si>
  <si>
    <t xml:space="preserve">Negyedév</t>
  </si>
  <si>
    <t xml:space="preserve">Év</t>
  </si>
  <si>
    <t xml:space="preserve">Igényelt adatok</t>
  </si>
  <si>
    <t xml:space="preserve">WEB-SET belépési név (max. 8 karakter):</t>
  </si>
  <si>
    <t xml:space="preserve">domain:</t>
  </si>
  <si>
    <t xml:space="preserve">.hu</t>
  </si>
  <si>
    <t xml:space="preserve">Számított adatok</t>
  </si>
  <si>
    <t xml:space="preserve">Időpontok</t>
  </si>
  <si>
    <t xml:space="preserve">Belépési nettó díj (egyszeri)</t>
  </si>
  <si>
    <t xml:space="preserve">Grafikai egyeztetés:</t>
  </si>
  <si>
    <t xml:space="preserve">Egyéb egyszeri fizetendő nettó díj</t>
  </si>
  <si>
    <t xml:space="preserve">Befejezés dátuma:</t>
  </si>
  <si>
    <t xml:space="preserve">Időszakos fizetendő nettó díj</t>
  </si>
  <si>
    <t xml:space="preserve">(grafikai döntéstől és számlafizetéstől függ)</t>
  </si>
  <si>
    <t xml:space="preserve">Figyelem</t>
  </si>
  <si>
    <t xml:space="preserve">1. A megrendeléssel Előfizető kötelezettséget vállal a megrendeléstől számított egy évig a kínált Szolgáltatás igénybevételére és díjainak fizetésére.</t>
  </si>
  <si>
    <t xml:space="preserve">2. Az igényelt domain név csak az előfizető nevére szólhat.</t>
  </si>
  <si>
    <t xml:space="preserve">3. A megrendelés harmadik félre át nem ruházható.</t>
  </si>
  <si>
    <t xml:space="preserve">4. Maximális e-mail tárhely limit 20 MB/e-mail cím.</t>
  </si>
  <si>
    <t xml:space="preserve">5. Az időszakos díjat a grafika kialakítását, és a sablon(ok) üzembehelyézését követően kezdjük számlázni, függetlenül attól, hogy a weblap tartalma fel van-e töltve és a weblap éles-e.</t>
  </si>
  <si>
    <t xml:space="preserve">6. A megrendelt WEB-SET csomag egyszeri belépési díja a megrendeléstől számított nyolc napon belül számla ellenében fizetendő.</t>
  </si>
  <si>
    <t xml:space="preserve">7. A befejezési határidő a Szolgáltató részéről csak akkor vállalható, ha az Előfizető a bevezetés szakaszában a szükséges döntéseket 2 munkanapon belül meghozza</t>
  </si>
  <si>
    <t xml:space="preserve">és azt a Szolgáltatóval írásban közli, ellenkező esetben a befejezési határidőben fizetendő díjak esedékessé válnak.</t>
  </si>
  <si>
    <t xml:space="preserve">8. Kérjük olvassa el a  WEB-SET Általános Szerződési Feltételeket is.</t>
  </si>
  <si>
    <t xml:space="preserve">9. A megrendelés visszaigazolásával a Szolgáltató kötelezettséget vállal a megrendeléstől számított legalább egy évig a kínált Szolgáltatás fenntartására.</t>
  </si>
  <si>
    <t xml:space="preserve">A fentieket és az általános szerződési feltételeket elfogadom, a megrendelést cégszerű aláírásommal igazolom:</t>
  </si>
  <si>
    <t xml:space="preserve">Budapest,</t>
  </si>
  <si>
    <t xml:space="preserve">Üzletkötő kódja:</t>
  </si>
  <si>
    <t xml:space="preserve">Előfizető cégszerű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yy/mm/dd"/>
    <numFmt numFmtId="168" formatCode="#,##0"/>
    <numFmt numFmtId="169" formatCode="yyyy/mmm/d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  <charset val="238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3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FFFF"/>
      <name val="Arial"/>
      <family val="0"/>
      <charset val="238"/>
    </font>
    <font>
      <b val="true"/>
      <sz val="12"/>
      <color rgb="FFFFFFFF"/>
      <name val="Times New Roman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Times New Roman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  <font>
      <sz val="10"/>
      <color rgb="FFFFFFFF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sz val="9"/>
      <color rgb="FF000000"/>
      <name val="Times New Roman"/>
      <family val="0"/>
      <charset val="238"/>
    </font>
    <font>
      <sz val="10"/>
      <name val="Times New Roman"/>
      <family val="0"/>
      <charset val="238"/>
    </font>
    <font>
      <sz val="10"/>
      <color rgb="FFFF0000"/>
      <name val="Times New Roman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Times New Roman"/>
      <family val="0"/>
      <charset val="238"/>
    </font>
    <font>
      <sz val="7"/>
      <color rgb="FF000000"/>
      <name val="Times New Roman"/>
      <family val="0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68" activeCellId="0" sqref="B68"/>
    </sheetView>
  </sheetViews>
  <sheetFormatPr defaultColWidth="8.70703125" defaultRowHeight="12.75" zeroHeight="false" outlineLevelRow="0" outlineLevelCol="0"/>
  <cols>
    <col collapsed="false" customWidth="true" hidden="false" outlineLevel="0" max="40" min="1" style="1" width="2.7"/>
    <col collapsed="false" customWidth="true" hidden="false" outlineLevel="0" max="42" min="41" style="1" width="2.56"/>
    <col collapsed="false" customWidth="false" hidden="false" outlineLevel="0" max="257" min="43" style="1" width="8.7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3" customFormat="true" ht="15.7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/>
    </row>
    <row r="6" s="3" customFormat="true" ht="15.75" hidden="false" customHeight="fals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4"/>
    </row>
    <row r="7" s="3" customFormat="true" ht="12.75" hidden="false" customHeight="false" outlineLevel="0" collapsed="false">
      <c r="A7" s="15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/>
    </row>
    <row r="8" s="3" customFormat="true" ht="14.8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3" customFormat="true" ht="15.75" hidden="false" customHeight="true" outlineLevel="0" collapsed="false">
      <c r="A9" s="13"/>
      <c r="B9" s="18" t="s">
        <v>6</v>
      </c>
      <c r="C9" s="18"/>
      <c r="D9" s="13"/>
      <c r="E9" s="18"/>
      <c r="F9" s="18"/>
      <c r="G9" s="18"/>
      <c r="H9" s="18"/>
      <c r="I9" s="18"/>
      <c r="J9" s="18"/>
      <c r="K9" s="19" t="s">
        <v>7</v>
      </c>
      <c r="L9" s="13"/>
      <c r="M9" s="20" t="n">
        <f aca="false">IF(AND(NOT(ISBLANK(K9)),ISBLANK(X9),ISBLANK(AM9)),1,IF(AND(ISBLANK(K9),NOT(ISBLANK(X9)),ISBLANK(AM9)),-1,IF(AND(ISBLANK(K9),ISBLANK(X9),NOT(ISBLANK(AM9))),0,4)))</f>
        <v>1</v>
      </c>
      <c r="N9" s="13"/>
      <c r="O9" s="13"/>
      <c r="P9" s="18" t="s">
        <v>8</v>
      </c>
      <c r="Q9" s="13"/>
      <c r="R9" s="13"/>
      <c r="S9" s="13"/>
      <c r="T9" s="13"/>
      <c r="U9" s="13"/>
      <c r="V9" s="13"/>
      <c r="W9" s="13"/>
      <c r="X9" s="19"/>
      <c r="Y9" s="13"/>
      <c r="Z9" s="13"/>
      <c r="AA9" s="13"/>
      <c r="AB9" s="13"/>
      <c r="AC9" s="18" t="s">
        <v>9</v>
      </c>
      <c r="AD9" s="13"/>
      <c r="AE9" s="13"/>
      <c r="AF9" s="13"/>
      <c r="AG9" s="13"/>
      <c r="AH9" s="13"/>
      <c r="AI9" s="13"/>
      <c r="AJ9" s="13"/>
      <c r="AK9" s="13"/>
      <c r="AL9" s="13"/>
      <c r="AM9" s="19"/>
      <c r="AN9" s="13"/>
    </row>
    <row r="10" s="3" customFormat="true" ht="14.8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5" customFormat="true" ht="12.75" hidden="false" customHeight="true" outlineLevel="0" collapsed="false">
      <c r="A11" s="21" t="s">
        <v>10</v>
      </c>
      <c r="B11" s="22"/>
      <c r="C11" s="22"/>
      <c r="D11" s="22"/>
      <c r="E11" s="22"/>
      <c r="F11" s="22"/>
      <c r="G11" s="23"/>
      <c r="H11" s="23"/>
      <c r="I11" s="22"/>
      <c r="J11" s="22"/>
      <c r="K11" s="22"/>
      <c r="L11" s="22"/>
      <c r="M11" s="22"/>
      <c r="N11" s="24" t="s">
        <v>11</v>
      </c>
      <c r="O11" s="2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/>
    </row>
    <row r="12" s="5" customFormat="tru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9"/>
    </row>
    <row r="13" s="35" customFormat="true" ht="18" hidden="false" customHeight="true" outlineLevel="0" collapsed="false">
      <c r="A13" s="30" t="s">
        <v>12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13</v>
      </c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4"/>
    </row>
    <row r="14" s="35" customFormat="true" ht="18" hidden="false" customHeight="true" outlineLevel="0" collapsed="false">
      <c r="A14" s="30" t="s">
        <v>14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6"/>
      <c r="U14" s="36"/>
      <c r="V14" s="37"/>
      <c r="W14" s="37"/>
      <c r="X14" s="37"/>
      <c r="Y14" s="37"/>
      <c r="Z14" s="33" t="s">
        <v>15</v>
      </c>
      <c r="AA14" s="31"/>
      <c r="AB14" s="38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9"/>
    </row>
    <row r="15" s="35" customFormat="true" ht="18" hidden="false" customHeight="true" outlineLevel="0" collapsed="false">
      <c r="A15" s="40" t="s">
        <v>16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U15" s="43" t="s">
        <v>17</v>
      </c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4"/>
    </row>
    <row r="16" s="5" customFormat="true" ht="8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5" customFormat="true" ht="12.75" hidden="false" customHeight="true" outlineLevel="0" collapsed="false">
      <c r="A17" s="21" t="s">
        <v>18</v>
      </c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  <c r="N17" s="24" t="s">
        <v>11</v>
      </c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</row>
    <row r="18" s="5" customFormat="true" ht="5.2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9"/>
    </row>
    <row r="19" s="35" customFormat="true" ht="18" hidden="false" customHeight="true" outlineLevel="0" collapsed="false">
      <c r="A19" s="30" t="s">
        <v>12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 t="s">
        <v>13</v>
      </c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4"/>
    </row>
    <row r="20" s="35" customFormat="true" ht="18" hidden="false" customHeight="true" outlineLevel="0" collapsed="false">
      <c r="A20" s="30" t="s">
        <v>14</v>
      </c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6"/>
      <c r="U20" s="36"/>
      <c r="V20" s="37"/>
      <c r="W20" s="37"/>
      <c r="X20" s="37"/>
      <c r="Y20" s="37"/>
      <c r="Z20" s="33" t="s">
        <v>15</v>
      </c>
      <c r="AA20" s="31"/>
      <c r="AB20" s="38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9"/>
    </row>
    <row r="21" s="35" customFormat="true" ht="18" hidden="false" customHeight="true" outlineLevel="0" collapsed="false">
      <c r="A21" s="40" t="s">
        <v>16</v>
      </c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/>
      <c r="U21" s="43" t="s">
        <v>17</v>
      </c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4"/>
    </row>
    <row r="22" s="5" customFormat="tru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s="3" customFormat="true" ht="4.3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1"/>
    </row>
    <row r="24" s="3" customFormat="true" ht="12.75" hidden="false" customHeight="true" outlineLevel="0" collapsed="false">
      <c r="A24" s="47" t="s">
        <v>1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3"/>
      <c r="O24" s="49" t="s">
        <v>20</v>
      </c>
      <c r="P24" s="13"/>
      <c r="Q24" s="13"/>
      <c r="R24" s="13"/>
      <c r="S24" s="13"/>
      <c r="T24" s="19"/>
      <c r="U24" s="13"/>
      <c r="V24" s="13"/>
      <c r="W24" s="49" t="s">
        <v>21</v>
      </c>
      <c r="X24" s="13"/>
      <c r="Y24" s="13"/>
      <c r="Z24" s="13"/>
      <c r="AA24" s="13"/>
      <c r="AB24" s="13"/>
      <c r="AC24" s="19" t="s">
        <v>7</v>
      </c>
      <c r="AD24" s="13"/>
      <c r="AE24" s="13"/>
      <c r="AF24" s="49" t="s">
        <v>22</v>
      </c>
      <c r="AG24" s="13"/>
      <c r="AH24" s="13"/>
      <c r="AI24" s="13"/>
      <c r="AJ24" s="13"/>
      <c r="AK24" s="13"/>
      <c r="AL24" s="13"/>
      <c r="AM24" s="19"/>
      <c r="AN24" s="14"/>
    </row>
    <row r="25" s="3" customFormat="true" ht="4.5" hidden="false" customHeight="true" outlineLevel="0" collapsed="false">
      <c r="A25" s="50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4"/>
    </row>
    <row r="26" s="3" customFormat="true" ht="13.5" hidden="false" customHeight="false" outlineLevel="0" collapsed="false">
      <c r="A26" s="51" t="s">
        <v>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3"/>
      <c r="O26" s="13"/>
      <c r="P26" s="13"/>
      <c r="Q26" s="13"/>
      <c r="R26" s="13"/>
      <c r="S26" s="13"/>
      <c r="T26" s="20" t="n">
        <f aca="false">IF(AND(NOT(ISBLANK(T24)),ISBLANK(AC24),ISBLANK(AM24)),1,IF(AND(ISBLANK(T24),NOT(ISBLANK(AC24)),ISBLANK(AM24)),2,IF(AND(ISBLANK(T24),ISBLANK(AC24),NOT(ISBLANK(AM24))),3,4)))</f>
        <v>2</v>
      </c>
      <c r="U26" s="13"/>
      <c r="V26" s="52" t="s">
        <v>24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13"/>
      <c r="AJ26" s="13"/>
      <c r="AK26" s="13"/>
      <c r="AL26" s="13"/>
      <c r="AM26" s="13"/>
      <c r="AN26" s="14"/>
      <c r="AR26" s="53"/>
    </row>
    <row r="27" s="3" customFormat="true" ht="3" hidden="false" customHeight="true" outlineLevel="0" collapsed="false">
      <c r="A27" s="5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4"/>
    </row>
    <row r="28" s="3" customFormat="true" ht="12.75" hidden="false" customHeight="false" outlineLevel="0" collapsed="false">
      <c r="A28" s="50" t="s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9"/>
      <c r="O28" s="13"/>
      <c r="P28" s="13"/>
      <c r="Q28" s="13"/>
      <c r="R28" s="13"/>
      <c r="S28" s="13"/>
      <c r="T28" s="13"/>
      <c r="U28" s="13"/>
      <c r="V28" s="13" t="s">
        <v>26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9"/>
      <c r="AK28" s="13"/>
      <c r="AL28" s="13"/>
      <c r="AM28" s="13"/>
      <c r="AN28" s="14"/>
    </row>
    <row r="29" s="3" customFormat="true" ht="3" hidden="false" customHeight="true" outlineLevel="0" collapsed="false">
      <c r="A29" s="50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4"/>
    </row>
    <row r="30" s="3" customFormat="true" ht="12.75" hidden="false" customHeight="false" outlineLevel="0" collapsed="false">
      <c r="A30" s="50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9" t="s">
        <v>7</v>
      </c>
      <c r="O30" s="13"/>
      <c r="P30" s="13"/>
      <c r="Q30" s="13"/>
      <c r="R30" s="13"/>
      <c r="S30" s="13"/>
      <c r="T30" s="13"/>
      <c r="U30" s="13"/>
      <c r="V30" s="13" t="s">
        <v>28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54"/>
      <c r="AJ30" s="54"/>
      <c r="AK30" s="13" t="s">
        <v>29</v>
      </c>
      <c r="AL30" s="13"/>
      <c r="AM30" s="13"/>
      <c r="AN30" s="14"/>
    </row>
    <row r="31" s="3" customFormat="true" ht="3" hidden="false" customHeight="true" outlineLevel="0" collapsed="false">
      <c r="A31" s="5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4"/>
    </row>
    <row r="32" s="3" customFormat="true" ht="12.75" hidden="false" customHeight="false" outlineLevel="0" collapsed="false">
      <c r="A32" s="50" t="s">
        <v>3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4"/>
      <c r="O32" s="54"/>
      <c r="P32" s="13" t="s">
        <v>29</v>
      </c>
      <c r="Q32" s="13"/>
      <c r="R32" s="13"/>
      <c r="S32" s="13"/>
      <c r="T32" s="13"/>
      <c r="U32" s="13"/>
      <c r="V32" s="13" t="s">
        <v>31</v>
      </c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9"/>
      <c r="AK32" s="13"/>
      <c r="AL32" s="13"/>
      <c r="AM32" s="13"/>
      <c r="AN32" s="14"/>
    </row>
    <row r="33" s="3" customFormat="true" ht="3" hidden="false" customHeight="true" outlineLevel="0" collapsed="false">
      <c r="A33" s="5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4"/>
    </row>
    <row r="34" s="3" customFormat="true" ht="12.75" hidden="false" customHeight="false" outlineLevel="0" collapsed="false">
      <c r="A34" s="50" t="s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9"/>
      <c r="O34" s="13"/>
      <c r="P34" s="13"/>
      <c r="Q34" s="13"/>
      <c r="R34" s="13"/>
      <c r="S34" s="13"/>
      <c r="T34" s="13"/>
      <c r="U34" s="13"/>
      <c r="V34" s="13" t="s">
        <v>33</v>
      </c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9"/>
      <c r="AK34" s="13"/>
      <c r="AL34" s="13"/>
      <c r="AM34" s="13"/>
      <c r="AN34" s="14"/>
    </row>
    <row r="35" s="3" customFormat="true" ht="3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4"/>
    </row>
    <row r="36" s="3" customFormat="true" ht="12.75" hidden="false" customHeight="false" outlineLevel="0" collapsed="false">
      <c r="A36" s="50" t="s">
        <v>3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9"/>
      <c r="O36" s="13"/>
      <c r="P36" s="13"/>
      <c r="Q36" s="13"/>
      <c r="R36" s="13"/>
      <c r="S36" s="13"/>
      <c r="T36" s="13"/>
      <c r="U36" s="13"/>
      <c r="V36" s="13" t="s">
        <v>35</v>
      </c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9"/>
      <c r="AK36" s="13"/>
      <c r="AL36" s="13"/>
      <c r="AM36" s="13"/>
      <c r="AN36" s="14"/>
    </row>
    <row r="37" s="3" customFormat="true" ht="3" hidden="false" customHeight="true" outlineLevel="0" collapsed="false">
      <c r="A37" s="50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4"/>
    </row>
    <row r="38" s="3" customFormat="true" ht="13.5" hidden="false" customHeight="false" outlineLevel="0" collapsed="false">
      <c r="A38" s="51" t="s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 t="s">
        <v>37</v>
      </c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9"/>
      <c r="AK38" s="13"/>
      <c r="AL38" s="13"/>
      <c r="AM38" s="13"/>
      <c r="AN38" s="14"/>
    </row>
    <row r="39" s="3" customFormat="true" ht="3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4"/>
    </row>
    <row r="40" s="3" customFormat="true" ht="12.75" hidden="false" customHeight="false" outlineLevel="0" collapsed="false">
      <c r="A40" s="50" t="s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54"/>
      <c r="O40" s="54"/>
      <c r="P40" s="13" t="s">
        <v>29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4"/>
    </row>
    <row r="41" s="3" customFormat="true" ht="3" hidden="false" customHeight="true" outlineLevel="0" collapsed="false">
      <c r="A41" s="50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4"/>
    </row>
    <row r="42" s="3" customFormat="true" ht="13.5" hidden="false" customHeight="false" outlineLevel="0" collapsed="false">
      <c r="A42" s="50" t="s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54"/>
      <c r="O42" s="54"/>
      <c r="P42" s="13" t="s">
        <v>29</v>
      </c>
      <c r="Q42" s="13"/>
      <c r="R42" s="13"/>
      <c r="S42" s="52" t="s">
        <v>40</v>
      </c>
      <c r="T42" s="13"/>
      <c r="U42" s="13"/>
      <c r="V42" s="13"/>
      <c r="W42" s="13"/>
      <c r="X42" s="13"/>
      <c r="Y42" s="13"/>
      <c r="Z42" s="13"/>
      <c r="AA42" s="13" t="s">
        <v>41</v>
      </c>
      <c r="AB42" s="13"/>
      <c r="AC42" s="13"/>
      <c r="AD42" s="13"/>
      <c r="AE42" s="19"/>
      <c r="AF42" s="13"/>
      <c r="AG42" s="57" t="str">
        <f aca="false">IF(AND(NOT(ISBLANK(AE42)),NOT(ISBLANK(AL42))),"!!!","")</f>
        <v/>
      </c>
      <c r="AH42" s="13"/>
      <c r="AI42" s="13" t="s">
        <v>42</v>
      </c>
      <c r="AJ42" s="13"/>
      <c r="AK42" s="13"/>
      <c r="AL42" s="19" t="s">
        <v>7</v>
      </c>
      <c r="AM42" s="13"/>
      <c r="AN42" s="14"/>
    </row>
    <row r="43" s="3" customFormat="true" ht="3" hidden="false" customHeight="true" outlineLevel="0" collapsed="false">
      <c r="A43" s="5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4"/>
    </row>
    <row r="44" s="3" customFormat="true" ht="13.5" hidden="false" customHeight="false" outlineLevel="0" collapsed="false">
      <c r="A44" s="50" t="s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9"/>
      <c r="O44" s="13"/>
      <c r="P44" s="13"/>
      <c r="Q44" s="13"/>
      <c r="R44" s="13"/>
      <c r="S44" s="52" t="s">
        <v>44</v>
      </c>
      <c r="T44" s="13"/>
      <c r="U44" s="13"/>
      <c r="V44" s="13"/>
      <c r="W44" s="13"/>
      <c r="X44" s="13"/>
      <c r="Y44" s="13"/>
      <c r="Z44" s="13"/>
      <c r="AA44" s="13" t="s">
        <v>45</v>
      </c>
      <c r="AB44" s="13"/>
      <c r="AC44" s="13"/>
      <c r="AD44" s="13"/>
      <c r="AE44" s="19" t="s">
        <v>7</v>
      </c>
      <c r="AF44" s="13"/>
      <c r="AG44" s="57"/>
      <c r="AH44" s="13"/>
      <c r="AI44" s="13"/>
      <c r="AJ44" s="13" t="s">
        <v>46</v>
      </c>
      <c r="AK44" s="13"/>
      <c r="AL44" s="19"/>
      <c r="AM44" s="13"/>
      <c r="AN44" s="14"/>
    </row>
    <row r="45" s="3" customFormat="true" ht="5.2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7"/>
    </row>
    <row r="46" s="3" customFormat="true" ht="8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s="3" customFormat="true" ht="4.3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1"/>
    </row>
    <row r="48" s="3" customFormat="true" ht="15.75" hidden="false" customHeight="false" outlineLevel="0" collapsed="false">
      <c r="A48" s="7" t="s">
        <v>4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13"/>
      <c r="O48" s="52" t="s">
        <v>48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54"/>
      <c r="AF48" s="19"/>
      <c r="AG48" s="19"/>
      <c r="AH48" s="19"/>
      <c r="AI48" s="19"/>
      <c r="AJ48" s="19"/>
      <c r="AK48" s="19"/>
      <c r="AL48" s="19"/>
      <c r="AM48" s="58"/>
      <c r="AN48" s="14"/>
    </row>
    <row r="49" s="3" customFormat="true" ht="5.25" hidden="false" customHeight="true" outlineLevel="0" collapsed="false">
      <c r="A49" s="5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4"/>
    </row>
    <row r="50" s="3" customFormat="true" ht="12.75" hidden="false" customHeight="false" outlineLevel="0" collapsed="false">
      <c r="A50" s="59"/>
      <c r="B50" s="13" t="s">
        <v>49</v>
      </c>
      <c r="C50" s="13"/>
      <c r="D50" s="13"/>
      <c r="E50" s="54"/>
      <c r="F50" s="54"/>
      <c r="G50" s="54"/>
      <c r="H50" s="54"/>
      <c r="I50" s="54"/>
      <c r="J50" s="54"/>
      <c r="K50" s="54"/>
      <c r="L50" s="54"/>
      <c r="M50" s="13" t="s">
        <v>50</v>
      </c>
      <c r="N50" s="13"/>
      <c r="O50" s="13" t="s">
        <v>49</v>
      </c>
      <c r="P50" s="13"/>
      <c r="Q50" s="13"/>
      <c r="R50" s="54"/>
      <c r="S50" s="54"/>
      <c r="T50" s="54"/>
      <c r="U50" s="54"/>
      <c r="V50" s="54"/>
      <c r="W50" s="54"/>
      <c r="X50" s="54"/>
      <c r="Y50" s="54"/>
      <c r="Z50" s="13" t="s">
        <v>50</v>
      </c>
      <c r="AA50" s="13"/>
      <c r="AB50" s="13" t="s">
        <v>49</v>
      </c>
      <c r="AC50" s="13"/>
      <c r="AD50" s="13"/>
      <c r="AE50" s="54"/>
      <c r="AF50" s="54"/>
      <c r="AG50" s="54"/>
      <c r="AH50" s="54"/>
      <c r="AI50" s="54"/>
      <c r="AJ50" s="54"/>
      <c r="AK50" s="54"/>
      <c r="AL50" s="54"/>
      <c r="AM50" s="13" t="s">
        <v>50</v>
      </c>
      <c r="AN50" s="14"/>
    </row>
    <row r="51" s="3" customFormat="true" ht="4.3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"/>
    </row>
    <row r="52" s="3" customFormat="true" ht="12.6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s="3" customFormat="true" ht="15.75" hidden="false" customHeight="false" outlineLevel="0" collapsed="false">
      <c r="A53" s="7" t="s">
        <v>5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10"/>
      <c r="N53" s="10"/>
      <c r="O53" s="10"/>
      <c r="P53" s="10"/>
      <c r="Q53" s="10"/>
      <c r="R53" s="10"/>
      <c r="S53" s="10"/>
      <c r="T53" s="10"/>
      <c r="U53" s="10"/>
      <c r="V53" s="11"/>
      <c r="W53" s="13"/>
      <c r="X53" s="13"/>
      <c r="Y53" s="7" t="s">
        <v>52</v>
      </c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60"/>
    </row>
    <row r="54" s="3" customFormat="true" ht="3" hidden="false" customHeight="true" outlineLevel="0" collapsed="false">
      <c r="A54" s="5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3"/>
      <c r="X54" s="13"/>
      <c r="Y54" s="50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4"/>
    </row>
    <row r="55" s="3" customFormat="true" ht="13.5" hidden="false" customHeight="false" outlineLevel="0" collapsed="false">
      <c r="A55" s="51" t="s">
        <v>5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61"/>
      <c r="M55" s="61"/>
      <c r="N55" s="61"/>
      <c r="O55" s="61"/>
      <c r="P55" s="13"/>
      <c r="Q55" s="62" t="s">
        <v>7</v>
      </c>
      <c r="R55" s="62"/>
      <c r="S55" s="62"/>
      <c r="T55" s="62"/>
      <c r="U55" s="62"/>
      <c r="V55" s="14"/>
      <c r="W55" s="13"/>
      <c r="X55" s="13"/>
      <c r="Y55" s="50"/>
      <c r="Z55" s="63" t="s">
        <v>54</v>
      </c>
      <c r="AA55" s="13"/>
      <c r="AB55" s="13"/>
      <c r="AC55" s="13"/>
      <c r="AD55" s="13"/>
      <c r="AE55" s="13"/>
      <c r="AF55" s="13"/>
      <c r="AG55" s="64"/>
      <c r="AH55" s="64"/>
      <c r="AI55" s="64"/>
      <c r="AJ55" s="64"/>
      <c r="AK55" s="64"/>
      <c r="AL55" s="64"/>
      <c r="AM55" s="64"/>
      <c r="AN55" s="14"/>
    </row>
    <row r="56" s="3" customFormat="true" ht="3" hidden="false" customHeight="true" outlineLevel="0" collapsed="false">
      <c r="A56" s="5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4"/>
      <c r="W56" s="13"/>
      <c r="X56" s="13"/>
      <c r="Y56" s="50"/>
      <c r="Z56" s="13"/>
      <c r="AA56" s="65"/>
      <c r="AB56" s="65"/>
      <c r="AC56" s="65"/>
      <c r="AD56" s="65"/>
      <c r="AE56" s="65"/>
      <c r="AF56" s="65"/>
      <c r="AG56" s="65"/>
      <c r="AH56" s="13"/>
      <c r="AI56" s="13"/>
      <c r="AJ56" s="13"/>
      <c r="AK56" s="13"/>
      <c r="AL56" s="13"/>
      <c r="AM56" s="13"/>
      <c r="AN56" s="14"/>
    </row>
    <row r="57" s="3" customFormat="true" ht="13.5" hidden="false" customHeight="true" outlineLevel="0" collapsed="false">
      <c r="A57" s="51" t="s">
        <v>5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1"/>
      <c r="M57" s="61"/>
      <c r="N57" s="61"/>
      <c r="O57" s="61"/>
      <c r="P57" s="13"/>
      <c r="Q57" s="62" t="s">
        <v>7</v>
      </c>
      <c r="R57" s="62"/>
      <c r="S57" s="62"/>
      <c r="T57" s="62"/>
      <c r="U57" s="62"/>
      <c r="V57" s="14"/>
      <c r="W57" s="13"/>
      <c r="X57" s="13"/>
      <c r="Y57" s="50"/>
      <c r="Z57" s="63" t="s">
        <v>56</v>
      </c>
      <c r="AA57" s="65"/>
      <c r="AB57" s="65"/>
      <c r="AC57" s="65"/>
      <c r="AD57" s="65"/>
      <c r="AE57" s="65"/>
      <c r="AF57" s="65"/>
      <c r="AG57" s="66"/>
      <c r="AH57" s="66"/>
      <c r="AI57" s="66"/>
      <c r="AJ57" s="66"/>
      <c r="AK57" s="66"/>
      <c r="AL57" s="66"/>
      <c r="AM57" s="66"/>
      <c r="AN57" s="14"/>
    </row>
    <row r="58" s="3" customFormat="true" ht="3" hidden="false" customHeight="true" outlineLevel="0" collapsed="false">
      <c r="A58" s="5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3"/>
      <c r="X58" s="13"/>
      <c r="Y58" s="50"/>
      <c r="Z58" s="13"/>
      <c r="AA58" s="65"/>
      <c r="AB58" s="65"/>
      <c r="AC58" s="65"/>
      <c r="AD58" s="65"/>
      <c r="AE58" s="65"/>
      <c r="AF58" s="65"/>
      <c r="AG58" s="65"/>
      <c r="AH58" s="13"/>
      <c r="AI58" s="13"/>
      <c r="AJ58" s="13"/>
      <c r="AK58" s="13"/>
      <c r="AL58" s="13"/>
      <c r="AM58" s="13"/>
      <c r="AN58" s="14"/>
    </row>
    <row r="59" s="3" customFormat="true" ht="13.5" hidden="false" customHeight="true" outlineLevel="0" collapsed="false">
      <c r="A59" s="51" t="s">
        <v>5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61"/>
      <c r="M59" s="61"/>
      <c r="N59" s="61"/>
      <c r="O59" s="61"/>
      <c r="P59" s="13"/>
      <c r="Q59" s="62" t="s">
        <v>7</v>
      </c>
      <c r="R59" s="62"/>
      <c r="S59" s="62"/>
      <c r="T59" s="62"/>
      <c r="U59" s="62"/>
      <c r="V59" s="14"/>
      <c r="W59" s="13"/>
      <c r="X59" s="13"/>
      <c r="Y59" s="50"/>
      <c r="Z59" s="13" t="s">
        <v>58</v>
      </c>
      <c r="AA59" s="65"/>
      <c r="AB59" s="65"/>
      <c r="AC59" s="65"/>
      <c r="AD59" s="65"/>
      <c r="AE59" s="65"/>
      <c r="AG59" s="65"/>
      <c r="AH59" s="13"/>
      <c r="AI59" s="13"/>
      <c r="AJ59" s="13"/>
      <c r="AK59" s="13"/>
      <c r="AL59" s="13"/>
      <c r="AM59" s="13"/>
      <c r="AN59" s="14"/>
    </row>
    <row r="60" s="3" customFormat="true" ht="3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67"/>
      <c r="Q60" s="16"/>
      <c r="R60" s="67"/>
      <c r="S60" s="67"/>
      <c r="T60" s="67"/>
      <c r="U60" s="67"/>
      <c r="V60" s="17"/>
      <c r="W60" s="13"/>
      <c r="X60" s="13"/>
      <c r="Y60" s="15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/>
    </row>
    <row r="61" s="3" customFormat="true" ht="12.6" hidden="false" customHeight="true" outlineLevel="0" collapsed="false">
      <c r="A61" s="5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68"/>
      <c r="AH61" s="69"/>
      <c r="AI61" s="69"/>
      <c r="AJ61" s="69"/>
      <c r="AK61" s="69"/>
      <c r="AL61" s="69"/>
      <c r="AM61" s="13"/>
      <c r="AN61" s="13"/>
    </row>
    <row r="62" s="3" customFormat="true" ht="15.75" hidden="false" customHeight="false" outlineLevel="0" collapsed="false">
      <c r="A62" s="7" t="s">
        <v>5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10"/>
      <c r="O62" s="10"/>
      <c r="P62" s="10"/>
      <c r="Q62" s="7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/>
    </row>
    <row r="63" s="74" customFormat="true" ht="10.5" hidden="false" customHeight="true" outlineLevel="0" collapsed="false">
      <c r="A63" s="71" t="s">
        <v>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3"/>
    </row>
    <row r="64" s="74" customFormat="true" ht="10.5" hidden="false" customHeight="true" outlineLevel="0" collapsed="false">
      <c r="A64" s="71" t="s">
        <v>6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 t="s">
        <v>62</v>
      </c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3"/>
    </row>
    <row r="65" s="74" customFormat="true" ht="10.5" hidden="false" customHeight="true" outlineLevel="0" collapsed="false">
      <c r="A65" s="71" t="s">
        <v>6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3"/>
    </row>
    <row r="66" s="74" customFormat="true" ht="10.5" hidden="false" customHeight="true" outlineLevel="0" collapsed="false">
      <c r="A66" s="71" t="s">
        <v>6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3"/>
    </row>
    <row r="67" s="74" customFormat="true" ht="10.5" hidden="false" customHeight="true" outlineLevel="0" collapsed="false">
      <c r="A67" s="71" t="s">
        <v>65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3"/>
    </row>
    <row r="68" s="74" customFormat="true" ht="10.5" hidden="false" customHeight="true" outlineLevel="0" collapsed="false">
      <c r="A68" s="71" t="s">
        <v>66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3"/>
    </row>
    <row r="69" s="74" customFormat="true" ht="10.5" hidden="false" customHeight="true" outlineLevel="0" collapsed="false">
      <c r="A69" s="71"/>
      <c r="B69" s="72" t="s">
        <v>67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3"/>
    </row>
    <row r="70" s="74" customFormat="true" ht="10.5" hidden="false" customHeight="true" outlineLevel="0" collapsed="false">
      <c r="A70" s="71" t="s">
        <v>68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3"/>
    </row>
    <row r="71" s="3" customFormat="true" ht="10.5" hidden="false" customHeight="true" outlineLevel="0" collapsed="false">
      <c r="A71" s="75" t="s">
        <v>69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7"/>
    </row>
    <row r="72" s="3" customFormat="true" ht="6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</row>
    <row r="73" s="3" customFormat="true" ht="12.75" hidden="false" customHeight="false" outlineLevel="0" collapsed="false">
      <c r="A73" s="13" t="s">
        <v>7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</row>
    <row r="74" s="3" customFormat="true" ht="20.2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</row>
    <row r="75" s="3" customFormat="true" ht="17.1" hidden="false" customHeight="true" outlineLevel="0" collapsed="false">
      <c r="A75" s="13" t="s">
        <v>71</v>
      </c>
      <c r="B75" s="13"/>
      <c r="C75" s="13"/>
      <c r="D75" s="13"/>
      <c r="E75" s="78"/>
      <c r="F75" s="78"/>
      <c r="G75" s="78"/>
      <c r="H75" s="78"/>
      <c r="I75" s="78"/>
      <c r="J75" s="78"/>
      <c r="K75" s="78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</row>
    <row r="76" s="3" customFormat="true" ht="45.6" hidden="false" customHeight="true" outlineLevel="0" collapsed="false">
      <c r="A76" s="13"/>
      <c r="B76" s="13"/>
      <c r="C76" s="13"/>
      <c r="D76" s="13"/>
      <c r="E76" s="61"/>
      <c r="F76" s="49"/>
      <c r="G76" s="49"/>
      <c r="H76" s="49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</row>
    <row r="77" s="3" customFormat="true" ht="15.75" hidden="false" customHeight="false" outlineLevel="0" collapsed="false">
      <c r="A77" s="52" t="s">
        <v>72</v>
      </c>
      <c r="B77" s="13"/>
      <c r="C77" s="13"/>
      <c r="D77" s="13"/>
      <c r="E77" s="13"/>
      <c r="F77" s="13"/>
      <c r="G77" s="79"/>
      <c r="H77" s="79"/>
      <c r="I77" s="79"/>
      <c r="J77" s="13"/>
      <c r="K77" s="13"/>
      <c r="L77" s="13"/>
      <c r="M77" s="13"/>
      <c r="N77" s="13"/>
      <c r="O77" s="13" t="s">
        <v>2</v>
      </c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 t="s">
        <v>73</v>
      </c>
      <c r="AF77" s="13"/>
      <c r="AG77" s="13"/>
      <c r="AH77" s="13"/>
      <c r="AI77" s="13"/>
      <c r="AJ77" s="13"/>
      <c r="AK77" s="13"/>
      <c r="AL77" s="13"/>
      <c r="AM77" s="13"/>
      <c r="AN77" s="13"/>
    </row>
  </sheetData>
  <mergeCells count="35">
    <mergeCell ref="A1:AN1"/>
    <mergeCell ref="N11:O12"/>
    <mergeCell ref="P11:AM12"/>
    <mergeCell ref="C13:Y13"/>
    <mergeCell ref="AE13:AM13"/>
    <mergeCell ref="E14:S14"/>
    <mergeCell ref="AE14:AM14"/>
    <mergeCell ref="E15:S15"/>
    <mergeCell ref="Z15:AM15"/>
    <mergeCell ref="N17:O18"/>
    <mergeCell ref="P17:AM18"/>
    <mergeCell ref="C19:Y19"/>
    <mergeCell ref="AE19:AM19"/>
    <mergeCell ref="E20:S20"/>
    <mergeCell ref="AE20:AM20"/>
    <mergeCell ref="E21:S21"/>
    <mergeCell ref="Z21:AM21"/>
    <mergeCell ref="AI30:AJ30"/>
    <mergeCell ref="N32:O32"/>
    <mergeCell ref="N40:O40"/>
    <mergeCell ref="N42:O42"/>
    <mergeCell ref="E50:L50"/>
    <mergeCell ref="R50:Y50"/>
    <mergeCell ref="AE50:AL50"/>
    <mergeCell ref="L55:O55"/>
    <mergeCell ref="Q55:U55"/>
    <mergeCell ref="AG55:AM55"/>
    <mergeCell ref="L57:O57"/>
    <mergeCell ref="Q57:U57"/>
    <mergeCell ref="AG57:AM57"/>
    <mergeCell ref="L59:O59"/>
    <mergeCell ref="Q59:U59"/>
    <mergeCell ref="AH61:AL61"/>
    <mergeCell ref="E75:K75"/>
    <mergeCell ref="G77:I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15:32Z</dcterms:created>
  <dc:creator>Reményi László</dc:creator>
  <dc:description/>
  <cp:keywords/>
  <dc:language>en-US</dc:language>
  <cp:lastModifiedBy>Reményi László</cp:lastModifiedBy>
  <cp:lastPrinted>2009-02-04T09:38:42Z</cp:lastPrinted>
  <dcterms:modified xsi:type="dcterms:W3CDTF">2009-02-04T09:40:52Z</dcterms:modified>
  <cp:revision>29</cp:revision>
  <dc:subject/>
  <dc:title/>
</cp:coreProperties>
</file>